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 de numer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Nr. crt.</t>
  </si>
  <si>
    <t xml:space="preserve">Explicații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Sold inițial disponibil (casă și bancă)</t>
  </si>
  <si>
    <t xml:space="preserve">ACTIVITATEA DE INVESTIȚII ȘI FINANȚARE:</t>
  </si>
  <si>
    <r>
      <rPr>
        <sz val="11"/>
        <color rgb="FF000000"/>
        <rFont val="Trebuchet MS"/>
        <family val="2"/>
      </rPr>
      <t xml:space="preserve">I.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Trebuchet MS"/>
        <family val="2"/>
      </rPr>
      <t xml:space="preserve">Intrări de lichidități prin:</t>
    </r>
  </si>
  <si>
    <r>
      <rPr>
        <sz val="11"/>
        <color rgb="FF000000"/>
        <rFont val="Trebuchet MS"/>
        <family val="2"/>
      </rPr>
      <t xml:space="preserve">1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Împrumuturi de la asociați/acționari</t>
  </si>
  <si>
    <r>
      <rPr>
        <sz val="11"/>
        <color rgb="FF000000"/>
        <rFont val="Trebuchet MS"/>
        <family val="2"/>
      </rPr>
      <t xml:space="preserve">2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Credite bancare</t>
  </si>
  <si>
    <r>
      <rPr>
        <sz val="11"/>
        <color rgb="FF000000"/>
        <rFont val="Trebuchet MS"/>
        <family val="2"/>
      </rPr>
      <t xml:space="preserve">3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Ajutor financiar nerambursabil</t>
  </si>
  <si>
    <r>
      <rPr>
        <sz val="11"/>
        <color rgb="FF000000"/>
        <rFont val="Trebuchet MS"/>
        <family val="2"/>
      </rPr>
      <t xml:space="preserve">II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Ieșiri de lichidități din investiții:</t>
    </r>
  </si>
  <si>
    <r>
      <rPr>
        <sz val="11"/>
        <color rgb="FF000000"/>
        <rFont val="Trebuchet MS"/>
        <family val="2"/>
      </rPr>
      <t xml:space="preserve">4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Achiziția de active corporale</t>
  </si>
  <si>
    <r>
      <rPr>
        <sz val="11"/>
        <color rgb="FF000000"/>
        <rFont val="Trebuchet MS"/>
        <family val="2"/>
      </rPr>
      <t xml:space="preserve">5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Achiziția de active necorporale</t>
  </si>
  <si>
    <t xml:space="preserve">Ieșiri de lichidități din finanțare:</t>
  </si>
  <si>
    <r>
      <rPr>
        <sz val="11"/>
        <color rgb="FF000000"/>
        <rFont val="Trebuchet MS"/>
        <family val="2"/>
      </rPr>
      <t xml:space="preserve">6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Rambursări de credite</t>
  </si>
  <si>
    <r>
      <rPr>
        <sz val="11"/>
        <color rgb="FF000000"/>
        <rFont val="Trebuchet MS"/>
        <family val="2"/>
      </rPr>
      <t xml:space="preserve">7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Plăți de dobânzi</t>
  </si>
  <si>
    <t xml:space="preserve">Flux de numerar din activitatea de investiții și finanțare</t>
  </si>
  <si>
    <t xml:space="preserve">ACTIVITATEA DE EXPLOATARE:</t>
  </si>
  <si>
    <r>
      <rPr>
        <sz val="11"/>
        <color rgb="FF000000"/>
        <rFont val="Trebuchet MS"/>
        <family val="2"/>
      </rPr>
      <t xml:space="preserve">III.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Trebuchet MS"/>
        <family val="2"/>
      </rPr>
      <t xml:space="preserve">Intrări de lichidități prin:</t>
    </r>
  </si>
  <si>
    <r>
      <rPr>
        <sz val="11"/>
        <color rgb="FF000000"/>
        <rFont val="Trebuchet MS"/>
        <family val="2"/>
      </rPr>
      <t xml:space="preserve">8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Vânzări de bunuri și servicii</t>
  </si>
  <si>
    <r>
      <rPr>
        <sz val="11"/>
        <color rgb="FF000000"/>
        <rFont val="Trebuchet MS"/>
        <family val="2"/>
      </rPr>
      <t xml:space="preserve">IV.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Trebuchet MS"/>
        <family val="2"/>
      </rPr>
      <t xml:space="preserve">Ieșiri de lichidități prin:</t>
    </r>
  </si>
  <si>
    <r>
      <rPr>
        <sz val="11"/>
        <color rgb="FF000000"/>
        <rFont val="Trebuchet MS"/>
        <family val="2"/>
      </rPr>
      <t xml:space="preserve">9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Cheltuieli cu mat. prime şi mat. consumabile</t>
  </si>
  <si>
    <r>
      <rPr>
        <sz val="11"/>
        <color rgb="FF000000"/>
        <rFont val="Trebuchet MS"/>
        <family val="2"/>
      </rPr>
      <t xml:space="preserve">10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Salarii</t>
  </si>
  <si>
    <r>
      <rPr>
        <sz val="11"/>
        <color rgb="FF000000"/>
        <rFont val="Trebuchet MS"/>
        <family val="2"/>
      </rPr>
      <t xml:space="preserve">11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Contributii sociale</t>
  </si>
  <si>
    <r>
      <rPr>
        <sz val="11"/>
        <color rgb="FF000000"/>
        <rFont val="Trebuchet MS"/>
        <family val="2"/>
      </rPr>
      <t xml:space="preserve">12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Chirii/Leasing</t>
  </si>
  <si>
    <r>
      <rPr>
        <sz val="11"/>
        <color rgb="FF000000"/>
        <rFont val="Trebuchet MS"/>
        <family val="2"/>
      </rPr>
      <t xml:space="preserve">13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Utilităţi</t>
  </si>
  <si>
    <r>
      <rPr>
        <sz val="11"/>
        <color rgb="FF000000"/>
        <rFont val="Trebuchet MS"/>
        <family val="2"/>
      </rPr>
      <t xml:space="preserve">14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Costuri funcţionare birou</t>
  </si>
  <si>
    <r>
      <rPr>
        <sz val="11"/>
        <color rgb="FF000000"/>
        <rFont val="Trebuchet MS"/>
        <family val="2"/>
      </rPr>
      <t xml:space="preserve">15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Cheltuieli de marketing</t>
  </si>
  <si>
    <r>
      <rPr>
        <sz val="11"/>
        <color rgb="FF000000"/>
        <rFont val="Trebuchet MS"/>
        <family val="2"/>
      </rPr>
      <t xml:space="preserve">16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Asigurări</t>
  </si>
  <si>
    <r>
      <rPr>
        <sz val="11"/>
        <color rgb="FF000000"/>
        <rFont val="Trebuchet MS"/>
        <family val="2"/>
      </rPr>
      <t xml:space="preserve">17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Reparaţii/    Întreţinere</t>
  </si>
  <si>
    <r>
      <rPr>
        <sz val="11"/>
        <color rgb="FF000000"/>
        <rFont val="Trebuchet MS"/>
        <family val="2"/>
      </rPr>
      <t xml:space="preserve">18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Combustibil </t>
  </si>
  <si>
    <r>
      <rPr>
        <sz val="11"/>
        <color rgb="FF000000"/>
        <rFont val="Trebuchet MS"/>
        <family val="2"/>
      </rPr>
      <t xml:space="preserve">19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Alte cheltuieli (servicii contabilitate, grafică)</t>
  </si>
  <si>
    <t xml:space="preserve">Flux de numerar brut din activitatea de exploatare</t>
  </si>
  <si>
    <r>
      <rPr>
        <sz val="11"/>
        <color rgb="FF000000"/>
        <rFont val="Trebuchet MS"/>
        <family val="2"/>
      </rPr>
      <t xml:space="preserve">V.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Trebuchet MS"/>
        <family val="2"/>
      </rPr>
      <t xml:space="preserve">Plăţi pentru impozite şi taxe</t>
    </r>
  </si>
  <si>
    <t xml:space="preserve">20.</t>
  </si>
  <si>
    <t xml:space="preserve">Impozit pe profit/cifră de afaceri</t>
  </si>
  <si>
    <t xml:space="preserve">21.</t>
  </si>
  <si>
    <t xml:space="preserve">Dividende</t>
  </si>
  <si>
    <t xml:space="preserve">Flux de numerar din activitatea de exploatare</t>
  </si>
  <si>
    <r>
      <rPr>
        <sz val="11"/>
        <color rgb="FF000000"/>
        <rFont val="Trebuchet MS"/>
        <family val="2"/>
      </rPr>
      <t xml:space="preserve">VI.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Trebuchet MS"/>
        <family val="2"/>
      </rPr>
      <t xml:space="preserve">Flux net de lichidităţi al perioadei</t>
    </r>
  </si>
  <si>
    <t xml:space="preserve">VII. Sold final disponibil la sfârșitul perioad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Y36" activeCellId="0" sqref="Y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32"/>
    <col collapsed="false" customWidth="true" hidden="false" outlineLevel="0" max="3" min="3" style="0" width="10.32"/>
    <col collapsed="false" customWidth="true" hidden="false" outlineLevel="0" max="20" min="4" style="0" width="9.33"/>
  </cols>
  <sheetData>
    <row r="1" customFormat="false" ht="37.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</row>
    <row r="2" customFormat="false" ht="34.2" hidden="false" customHeight="true" outlineLevel="0" collapsed="false">
      <c r="A2" s="4" t="s">
        <v>20</v>
      </c>
      <c r="B2" s="4"/>
      <c r="C2" s="5" t="n">
        <v>0</v>
      </c>
      <c r="D2" s="6" t="n">
        <f aca="false">C36</f>
        <v>0</v>
      </c>
      <c r="E2" s="6" t="n">
        <f aca="false">D36</f>
        <v>0</v>
      </c>
      <c r="F2" s="6" t="n">
        <f aca="false">E36</f>
        <v>0</v>
      </c>
      <c r="G2" s="7" t="n">
        <f aca="false">F36</f>
        <v>0</v>
      </c>
      <c r="H2" s="7" t="n">
        <f aca="false">G36</f>
        <v>0</v>
      </c>
      <c r="I2" s="7" t="n">
        <f aca="false">H36</f>
        <v>0</v>
      </c>
      <c r="J2" s="7" t="n">
        <f aca="false">I36</f>
        <v>0</v>
      </c>
      <c r="K2" s="7" t="n">
        <f aca="false">J36</f>
        <v>0</v>
      </c>
      <c r="L2" s="7" t="n">
        <f aca="false">K36</f>
        <v>0</v>
      </c>
      <c r="M2" s="7" t="n">
        <f aca="false">L36</f>
        <v>0</v>
      </c>
      <c r="N2" s="7" t="n">
        <f aca="false">M36</f>
        <v>0</v>
      </c>
      <c r="O2" s="7" t="n">
        <f aca="false">N36</f>
        <v>0</v>
      </c>
      <c r="P2" s="7" t="n">
        <f aca="false">O36</f>
        <v>0</v>
      </c>
      <c r="Q2" s="7" t="n">
        <f aca="false">P36</f>
        <v>0</v>
      </c>
      <c r="R2" s="7" t="n">
        <f aca="false">Q36</f>
        <v>0</v>
      </c>
      <c r="S2" s="7" t="n">
        <f aca="false">R36</f>
        <v>0</v>
      </c>
      <c r="T2" s="6" t="n">
        <f aca="false">S36</f>
        <v>0</v>
      </c>
    </row>
    <row r="3" customFormat="false" ht="15" hidden="false" customHeight="tru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5.95" hidden="false" customHeight="true" outlineLevel="0" collapsed="false">
      <c r="A4" s="8" t="s">
        <v>22</v>
      </c>
      <c r="B4" s="8"/>
      <c r="C4" s="9" t="n">
        <f aca="false">SUM(C5:C7)</f>
        <v>0</v>
      </c>
      <c r="D4" s="9" t="n">
        <f aca="false">SUM(D5:D7)</f>
        <v>0</v>
      </c>
      <c r="E4" s="9" t="n">
        <f aca="false">SUM(E5:E7)</f>
        <v>0</v>
      </c>
      <c r="F4" s="9" t="n">
        <f aca="false">SUM(F5:F7)</f>
        <v>0</v>
      </c>
      <c r="G4" s="9" t="n">
        <f aca="false">SUM(G5:G7)</f>
        <v>0</v>
      </c>
      <c r="H4" s="9" t="n">
        <f aca="false">SUM(H5:H7)</f>
        <v>0</v>
      </c>
      <c r="I4" s="9" t="n">
        <f aca="false">SUM(I5:I7)</f>
        <v>0</v>
      </c>
      <c r="J4" s="9" t="n">
        <f aca="false">SUM(J5:J7)</f>
        <v>0</v>
      </c>
      <c r="K4" s="9" t="n">
        <f aca="false">SUM(K5:K7)</f>
        <v>0</v>
      </c>
      <c r="L4" s="9" t="n">
        <f aca="false">SUM(L5:L7)</f>
        <v>0</v>
      </c>
      <c r="M4" s="9" t="n">
        <f aca="false">SUM(M5:M7)</f>
        <v>0</v>
      </c>
      <c r="N4" s="9" t="n">
        <f aca="false">SUM(N5:N7)</f>
        <v>0</v>
      </c>
      <c r="O4" s="9" t="n">
        <f aca="false">SUM(O5:O7)</f>
        <v>0</v>
      </c>
      <c r="P4" s="9" t="n">
        <f aca="false">SUM(P5:P7)</f>
        <v>0</v>
      </c>
      <c r="Q4" s="9" t="n">
        <f aca="false">SUM(Q5:Q7)</f>
        <v>0</v>
      </c>
      <c r="R4" s="9" t="n">
        <f aca="false">SUM(R5:R7)</f>
        <v>0</v>
      </c>
      <c r="S4" s="9" t="n">
        <f aca="false">SUM(S5:S7)</f>
        <v>0</v>
      </c>
      <c r="T4" s="9" t="n">
        <f aca="false">SUM(T5:T7)</f>
        <v>0</v>
      </c>
    </row>
    <row r="5" customFormat="false" ht="29.4" hidden="false" customHeight="false" outlineLevel="0" collapsed="false">
      <c r="A5" s="10" t="s">
        <v>23</v>
      </c>
      <c r="B5" s="11" t="s">
        <v>24</v>
      </c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9.4" hidden="false" customHeight="false" outlineLevel="0" collapsed="false">
      <c r="A6" s="10" t="s">
        <v>25</v>
      </c>
      <c r="B6" s="11" t="s">
        <v>2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9.4" hidden="false" customHeight="false" outlineLevel="0" collapsed="false">
      <c r="A7" s="10" t="s">
        <v>27</v>
      </c>
      <c r="B7" s="11" t="s">
        <v>28</v>
      </c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" hidden="false" customHeight="true" outlineLevel="0" collapsed="false">
      <c r="A8" s="8" t="s">
        <v>29</v>
      </c>
      <c r="B8" s="8"/>
      <c r="C8" s="13" t="n">
        <f aca="false">SUM(C9:C10)</f>
        <v>0</v>
      </c>
      <c r="D8" s="13" t="n">
        <f aca="false">SUM(D9:D10)</f>
        <v>0</v>
      </c>
      <c r="E8" s="13" t="n">
        <f aca="false">SUM(E9:E10)</f>
        <v>0</v>
      </c>
      <c r="F8" s="13" t="n">
        <f aca="false">SUM(F9:F10)</f>
        <v>0</v>
      </c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L9:L10)</f>
        <v>0</v>
      </c>
      <c r="M8" s="13" t="n">
        <f aca="false">SUM(M9:M10)</f>
        <v>0</v>
      </c>
      <c r="N8" s="13" t="n">
        <f aca="false">SUM(N9:N10)</f>
        <v>0</v>
      </c>
      <c r="O8" s="13" t="n">
        <f aca="false">SUM(O9:O10)</f>
        <v>0</v>
      </c>
      <c r="P8" s="13" t="n">
        <f aca="false">SUM(P9:P10)</f>
        <v>0</v>
      </c>
      <c r="Q8" s="13" t="n">
        <f aca="false">SUM(Q9:Q10)</f>
        <v>0</v>
      </c>
      <c r="R8" s="13" t="n">
        <f aca="false">SUM(R9:R10)</f>
        <v>0</v>
      </c>
      <c r="S8" s="13" t="n">
        <f aca="false">SUM(S9:S10)</f>
        <v>0</v>
      </c>
      <c r="T8" s="13" t="n">
        <f aca="false">SUM(T9:T10)</f>
        <v>0</v>
      </c>
    </row>
    <row r="9" customFormat="false" ht="29.4" hidden="false" customHeight="false" outlineLevel="0" collapsed="false">
      <c r="A9" s="10" t="s">
        <v>30</v>
      </c>
      <c r="B9" s="11" t="s">
        <v>3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9.4" hidden="false" customHeight="false" outlineLevel="0" collapsed="false">
      <c r="A10" s="10" t="s">
        <v>32</v>
      </c>
      <c r="B10" s="11" t="s">
        <v>3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" hidden="false" customHeight="true" outlineLevel="0" collapsed="false">
      <c r="A11" s="8" t="s">
        <v>34</v>
      </c>
      <c r="B11" s="8"/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  <c r="H11" s="13" t="n">
        <f aca="false">SUM(H12:H13)</f>
        <v>0</v>
      </c>
      <c r="I11" s="13" t="n">
        <f aca="false">SUM(I12:I13)</f>
        <v>0</v>
      </c>
      <c r="J11" s="13" t="n">
        <f aca="false">SUM(J12:J13)</f>
        <v>0</v>
      </c>
      <c r="K11" s="13" t="n">
        <f aca="false">SUM(K12:K13)</f>
        <v>0</v>
      </c>
      <c r="L11" s="13" t="n">
        <f aca="false">SUM(L12:L13)</f>
        <v>0</v>
      </c>
      <c r="M11" s="13" t="n">
        <f aca="false">SUM(M12:M13)</f>
        <v>0</v>
      </c>
      <c r="N11" s="13" t="n">
        <f aca="false">SUM(N12:N13)</f>
        <v>0</v>
      </c>
      <c r="O11" s="13" t="n">
        <f aca="false">SUM(O12:O13)</f>
        <v>0</v>
      </c>
      <c r="P11" s="13" t="n">
        <f aca="false">SUM(P12:P13)</f>
        <v>0</v>
      </c>
      <c r="Q11" s="13" t="n">
        <f aca="false">SUM(Q12:Q13)</f>
        <v>0</v>
      </c>
      <c r="R11" s="13" t="n">
        <f aca="false">SUM(R12:R13)</f>
        <v>0</v>
      </c>
      <c r="S11" s="13" t="n">
        <f aca="false">SUM(S12:S13)</f>
        <v>0</v>
      </c>
      <c r="T11" s="13" t="n">
        <f aca="false">SUM(T12:T13)</f>
        <v>0</v>
      </c>
    </row>
    <row r="12" customFormat="false" ht="29.4" hidden="false" customHeight="false" outlineLevel="0" collapsed="false">
      <c r="A12" s="10" t="s">
        <v>35</v>
      </c>
      <c r="B12" s="11" t="s">
        <v>3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9.4" hidden="false" customHeight="false" outlineLevel="0" collapsed="false">
      <c r="A13" s="10" t="s">
        <v>37</v>
      </c>
      <c r="B13" s="11" t="s">
        <v>3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33" hidden="false" customHeight="true" outlineLevel="0" collapsed="false">
      <c r="A14" s="14" t="s">
        <v>39</v>
      </c>
      <c r="B14" s="14"/>
      <c r="C14" s="15" t="n">
        <f aca="false">C4-C8-C11</f>
        <v>0</v>
      </c>
      <c r="D14" s="15" t="n">
        <f aca="false">D4-D8-D11</f>
        <v>0</v>
      </c>
      <c r="E14" s="15" t="n">
        <f aca="false">E4-E8-E11</f>
        <v>0</v>
      </c>
      <c r="F14" s="15" t="n">
        <f aca="false">F4-F8-F11</f>
        <v>0</v>
      </c>
      <c r="G14" s="15" t="n">
        <f aca="false">G4-G8-G11</f>
        <v>0</v>
      </c>
      <c r="H14" s="15" t="n">
        <f aca="false">H4-H8-H11</f>
        <v>0</v>
      </c>
      <c r="I14" s="15" t="n">
        <f aca="false">I4-I8-I11</f>
        <v>0</v>
      </c>
      <c r="J14" s="15" t="n">
        <f aca="false">J4-J8-J11</f>
        <v>0</v>
      </c>
      <c r="K14" s="15" t="n">
        <f aca="false">K4-K8-K11</f>
        <v>0</v>
      </c>
      <c r="L14" s="15" t="n">
        <f aca="false">L4-L8-L11</f>
        <v>0</v>
      </c>
      <c r="M14" s="15" t="n">
        <f aca="false">M4-M8-M11</f>
        <v>0</v>
      </c>
      <c r="N14" s="15" t="n">
        <f aca="false">N4-N8-N11</f>
        <v>0</v>
      </c>
      <c r="O14" s="15" t="n">
        <f aca="false">O4-O8-O11</f>
        <v>0</v>
      </c>
      <c r="P14" s="15" t="n">
        <f aca="false">P4-P8-P11</f>
        <v>0</v>
      </c>
      <c r="Q14" s="15" t="n">
        <f aca="false">Q4-Q8-Q11</f>
        <v>0</v>
      </c>
      <c r="R14" s="15" t="n">
        <f aca="false">R4-R8-R11</f>
        <v>0</v>
      </c>
      <c r="S14" s="15" t="n">
        <f aca="false">S4-S8-S11</f>
        <v>0</v>
      </c>
      <c r="T14" s="15" t="n">
        <f aca="false">T4-T8-T11</f>
        <v>0</v>
      </c>
    </row>
    <row r="15" customFormat="false" ht="15" hidden="false" customHeight="true" outlineLevel="0" collapsed="false">
      <c r="A15" s="1" t="s">
        <v>4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32.4" hidden="false" customHeight="true" outlineLevel="0" collapsed="false">
      <c r="A16" s="8" t="s">
        <v>41</v>
      </c>
      <c r="B16" s="8"/>
      <c r="C16" s="13" t="n">
        <f aca="false">C17</f>
        <v>0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  <c r="G16" s="13" t="n">
        <f aca="false">G17</f>
        <v>0</v>
      </c>
      <c r="H16" s="13" t="n">
        <f aca="false">H17</f>
        <v>0</v>
      </c>
      <c r="I16" s="13" t="n">
        <f aca="false">I17</f>
        <v>0</v>
      </c>
      <c r="J16" s="13" t="n">
        <f aca="false">J17</f>
        <v>0</v>
      </c>
      <c r="K16" s="13" t="n">
        <f aca="false">K17</f>
        <v>0</v>
      </c>
      <c r="L16" s="13" t="n">
        <f aca="false">L17</f>
        <v>0</v>
      </c>
      <c r="M16" s="13" t="n">
        <f aca="false">M17</f>
        <v>0</v>
      </c>
      <c r="N16" s="13" t="n">
        <f aca="false">N17</f>
        <v>0</v>
      </c>
      <c r="O16" s="13" t="n">
        <f aca="false">O17</f>
        <v>0</v>
      </c>
      <c r="P16" s="13" t="n">
        <f aca="false">P17</f>
        <v>0</v>
      </c>
      <c r="Q16" s="13" t="n">
        <f aca="false">Q17</f>
        <v>0</v>
      </c>
      <c r="R16" s="13" t="n">
        <f aca="false">R17</f>
        <v>0</v>
      </c>
      <c r="S16" s="13" t="n">
        <f aca="false">S17</f>
        <v>0</v>
      </c>
      <c r="T16" s="13" t="n">
        <f aca="false">T17</f>
        <v>0</v>
      </c>
    </row>
    <row r="17" customFormat="false" ht="29.4" hidden="false" customHeight="false" outlineLevel="0" collapsed="false">
      <c r="A17" s="10" t="s">
        <v>42</v>
      </c>
      <c r="B17" s="11" t="s">
        <v>4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5.2" hidden="false" customHeight="true" outlineLevel="0" collapsed="false">
      <c r="A18" s="8" t="s">
        <v>44</v>
      </c>
      <c r="B18" s="8"/>
      <c r="C18" s="13" t="n">
        <f aca="false">SUM(C19:C29)</f>
        <v>0</v>
      </c>
      <c r="D18" s="13" t="n">
        <f aca="false">SUM(D19:D29)</f>
        <v>0</v>
      </c>
      <c r="E18" s="13" t="n">
        <f aca="false">SUM(E19:E29)</f>
        <v>0</v>
      </c>
      <c r="F18" s="13" t="n">
        <f aca="false">SUM(F19:F29)</f>
        <v>0</v>
      </c>
      <c r="G18" s="13" t="n">
        <f aca="false">SUM(G19:G29)</f>
        <v>0</v>
      </c>
      <c r="H18" s="13" t="n">
        <f aca="false">SUM(H19:H29)</f>
        <v>0</v>
      </c>
      <c r="I18" s="13" t="n">
        <f aca="false">SUM(I19:I29)</f>
        <v>0</v>
      </c>
      <c r="J18" s="13" t="n">
        <f aca="false">SUM(J19:J29)</f>
        <v>0</v>
      </c>
      <c r="K18" s="13" t="n">
        <f aca="false">SUM(K19:K29)</f>
        <v>0</v>
      </c>
      <c r="L18" s="13" t="n">
        <f aca="false">SUM(L19:L29)</f>
        <v>0</v>
      </c>
      <c r="M18" s="13" t="n">
        <f aca="false">SUM(M19:M29)</f>
        <v>0</v>
      </c>
      <c r="N18" s="13" t="n">
        <f aca="false">SUM(N19:N29)</f>
        <v>0</v>
      </c>
      <c r="O18" s="13" t="n">
        <f aca="false">SUM(O19:O29)</f>
        <v>0</v>
      </c>
      <c r="P18" s="13" t="n">
        <f aca="false">SUM(P19:P29)</f>
        <v>0</v>
      </c>
      <c r="Q18" s="13" t="n">
        <f aca="false">SUM(Q19:Q29)</f>
        <v>0</v>
      </c>
      <c r="R18" s="13" t="n">
        <f aca="false">SUM(R19:R29)</f>
        <v>0</v>
      </c>
      <c r="S18" s="13" t="n">
        <f aca="false">SUM(S19:S29)</f>
        <v>0</v>
      </c>
      <c r="T18" s="13" t="n">
        <f aca="false">SUM(T19:T29)</f>
        <v>0</v>
      </c>
    </row>
    <row r="19" customFormat="false" ht="29.4" hidden="false" customHeight="false" outlineLevel="0" collapsed="false">
      <c r="A19" s="10" t="s">
        <v>45</v>
      </c>
      <c r="B19" s="11" t="s">
        <v>4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9.4" hidden="false" customHeight="false" outlineLevel="0" collapsed="false">
      <c r="A20" s="10" t="s">
        <v>47</v>
      </c>
      <c r="B20" s="11" t="s">
        <v>4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9.4" hidden="false" customHeight="false" outlineLevel="0" collapsed="false">
      <c r="A21" s="10" t="s">
        <v>49</v>
      </c>
      <c r="B21" s="11" t="s">
        <v>5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9.4" hidden="false" customHeight="false" outlineLevel="0" collapsed="false">
      <c r="A22" s="10" t="s">
        <v>51</v>
      </c>
      <c r="B22" s="11" t="s">
        <v>5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9.4" hidden="false" customHeight="false" outlineLevel="0" collapsed="false">
      <c r="A23" s="10" t="s">
        <v>53</v>
      </c>
      <c r="B23" s="11" t="s">
        <v>5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1" hidden="false" customHeight="true" outlineLevel="0" collapsed="false">
      <c r="A24" s="10" t="s">
        <v>55</v>
      </c>
      <c r="B24" s="11" t="s">
        <v>5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9.2" hidden="false" customHeight="true" outlineLevel="0" collapsed="false">
      <c r="A25" s="10" t="s">
        <v>57</v>
      </c>
      <c r="B25" s="11" t="s">
        <v>5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9.4" hidden="false" customHeight="false" outlineLevel="0" collapsed="false">
      <c r="A26" s="10" t="s">
        <v>59</v>
      </c>
      <c r="B26" s="11" t="s">
        <v>6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1" hidden="false" customHeight="true" outlineLevel="0" collapsed="false">
      <c r="A27" s="10" t="s">
        <v>61</v>
      </c>
      <c r="B27" s="11" t="s">
        <v>6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29.4" hidden="false" customHeight="false" outlineLevel="0" collapsed="false">
      <c r="A28" s="10" t="s">
        <v>63</v>
      </c>
      <c r="B28" s="11" t="s">
        <v>6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9.4" hidden="false" customHeight="false" outlineLevel="0" collapsed="false">
      <c r="A29" s="10" t="s">
        <v>65</v>
      </c>
      <c r="B29" s="11" t="s">
        <v>6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36" hidden="false" customHeight="true" outlineLevel="0" collapsed="false">
      <c r="A30" s="14" t="s">
        <v>67</v>
      </c>
      <c r="B30" s="14"/>
      <c r="C30" s="16" t="n">
        <f aca="false">C16-C18</f>
        <v>0</v>
      </c>
      <c r="D30" s="16" t="n">
        <f aca="false">D16-D18</f>
        <v>0</v>
      </c>
      <c r="E30" s="16" t="n">
        <f aca="false">E16-E18</f>
        <v>0</v>
      </c>
      <c r="F30" s="16" t="n">
        <f aca="false">F16-F18</f>
        <v>0</v>
      </c>
      <c r="G30" s="16" t="n">
        <f aca="false">G16-G18</f>
        <v>0</v>
      </c>
      <c r="H30" s="16" t="n">
        <f aca="false">H16-H18</f>
        <v>0</v>
      </c>
      <c r="I30" s="16" t="n">
        <f aca="false">I16-I18</f>
        <v>0</v>
      </c>
      <c r="J30" s="16" t="n">
        <f aca="false">J16-J18</f>
        <v>0</v>
      </c>
      <c r="K30" s="16" t="n">
        <f aca="false">K16-K18</f>
        <v>0</v>
      </c>
      <c r="L30" s="16" t="n">
        <f aca="false">L16-L18</f>
        <v>0</v>
      </c>
      <c r="M30" s="16" t="n">
        <f aca="false">M16-M18</f>
        <v>0</v>
      </c>
      <c r="N30" s="16" t="n">
        <f aca="false">N16-N18</f>
        <v>0</v>
      </c>
      <c r="O30" s="16" t="n">
        <f aca="false">O16-O18</f>
        <v>0</v>
      </c>
      <c r="P30" s="16" t="n">
        <f aca="false">P16-P18</f>
        <v>0</v>
      </c>
      <c r="Q30" s="16" t="n">
        <f aca="false">Q16-Q18</f>
        <v>0</v>
      </c>
      <c r="R30" s="16" t="n">
        <f aca="false">R16-R18</f>
        <v>0</v>
      </c>
      <c r="S30" s="16" t="n">
        <f aca="false">S16-S18</f>
        <v>0</v>
      </c>
      <c r="T30" s="16" t="n">
        <f aca="false">T16-T18</f>
        <v>0</v>
      </c>
    </row>
    <row r="31" customFormat="false" ht="26.4" hidden="false" customHeight="true" outlineLevel="0" collapsed="false">
      <c r="A31" s="8" t="s">
        <v>68</v>
      </c>
      <c r="B31" s="8"/>
      <c r="C31" s="13" t="n">
        <f aca="false">SUM(C32:C33)</f>
        <v>0</v>
      </c>
      <c r="D31" s="13" t="n">
        <f aca="false">SUM(D32:D33)</f>
        <v>0</v>
      </c>
      <c r="E31" s="13" t="n">
        <f aca="false">SUM(E32:E33)</f>
        <v>0</v>
      </c>
      <c r="F31" s="13" t="n">
        <f aca="false">SUM(F32:F33)</f>
        <v>0</v>
      </c>
      <c r="G31" s="13" t="n">
        <f aca="false">SUM(G32:G33)</f>
        <v>0</v>
      </c>
      <c r="H31" s="13" t="n">
        <f aca="false">SUM(H32:H33)</f>
        <v>0</v>
      </c>
      <c r="I31" s="13" t="n">
        <f aca="false">SUM(I32:I33)</f>
        <v>0</v>
      </c>
      <c r="J31" s="13" t="n">
        <f aca="false">SUM(J32:J33)</f>
        <v>0</v>
      </c>
      <c r="K31" s="13" t="n">
        <f aca="false">SUM(K32:K33)</f>
        <v>0</v>
      </c>
      <c r="L31" s="13" t="n">
        <f aca="false">SUM(L32:L33)</f>
        <v>0</v>
      </c>
      <c r="M31" s="13" t="n">
        <f aca="false">SUM(M32:M33)</f>
        <v>0</v>
      </c>
      <c r="N31" s="13" t="n">
        <f aca="false">SUM(N32:N33)</f>
        <v>0</v>
      </c>
      <c r="O31" s="13" t="n">
        <f aca="false">SUM(O32:O33)</f>
        <v>0</v>
      </c>
      <c r="P31" s="13" t="n">
        <f aca="false">SUM(P32:P33)</f>
        <v>0</v>
      </c>
      <c r="Q31" s="13" t="n">
        <f aca="false">SUM(Q32:Q33)</f>
        <v>0</v>
      </c>
      <c r="R31" s="13" t="n">
        <f aca="false">SUM(R32:R33)</f>
        <v>0</v>
      </c>
      <c r="S31" s="13" t="n">
        <f aca="false">SUM(S32:S33)</f>
        <v>0</v>
      </c>
      <c r="T31" s="13" t="n">
        <f aca="false">SUM(T32:T33)</f>
        <v>0</v>
      </c>
    </row>
    <row r="32" customFormat="false" ht="29.4" hidden="false" customHeight="false" outlineLevel="0" collapsed="false">
      <c r="A32" s="10" t="s">
        <v>69</v>
      </c>
      <c r="B32" s="11" t="s">
        <v>70</v>
      </c>
      <c r="C32" s="11"/>
      <c r="D32" s="11"/>
      <c r="E32" s="11" t="n">
        <f aca="false">(C17+D17+E17)*1/100</f>
        <v>0</v>
      </c>
      <c r="F32" s="11"/>
      <c r="G32" s="11"/>
      <c r="H32" s="11" t="n">
        <f aca="false">(F17+G17+H17)*1/100</f>
        <v>0</v>
      </c>
      <c r="I32" s="11"/>
      <c r="J32" s="11"/>
      <c r="K32" s="11" t="n">
        <f aca="false">(I17+J17+K17)*1/100</f>
        <v>0</v>
      </c>
      <c r="L32" s="11"/>
      <c r="M32" s="11"/>
      <c r="N32" s="11" t="n">
        <f aca="false">(L17+M17+N17)*1/100</f>
        <v>0</v>
      </c>
      <c r="O32" s="11"/>
      <c r="P32" s="11"/>
      <c r="Q32" s="11" t="n">
        <f aca="false">(O17+P17+Q17)*1/100</f>
        <v>0</v>
      </c>
      <c r="R32" s="11"/>
      <c r="S32" s="11"/>
      <c r="T32" s="11" t="n">
        <f aca="false">(R17+S17+T17)*1/100</f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38.4" hidden="false" customHeight="true" outlineLevel="0" collapsed="false">
      <c r="A34" s="14" t="s">
        <v>73</v>
      </c>
      <c r="B34" s="14"/>
      <c r="C34" s="16" t="n">
        <f aca="false">C30-C31</f>
        <v>0</v>
      </c>
      <c r="D34" s="16" t="n">
        <f aca="false">D30-D31</f>
        <v>0</v>
      </c>
      <c r="E34" s="16" t="n">
        <f aca="false">E30-E31</f>
        <v>0</v>
      </c>
      <c r="F34" s="16" t="n">
        <f aca="false">F30-F31</f>
        <v>0</v>
      </c>
      <c r="G34" s="16" t="n">
        <f aca="false">G30-G31</f>
        <v>0</v>
      </c>
      <c r="H34" s="16" t="n">
        <f aca="false">H30-H31</f>
        <v>0</v>
      </c>
      <c r="I34" s="16" t="n">
        <f aca="false">I30-I31</f>
        <v>0</v>
      </c>
      <c r="J34" s="16" t="n">
        <f aca="false">J30-J31</f>
        <v>0</v>
      </c>
      <c r="K34" s="16" t="n">
        <f aca="false">K30-K31</f>
        <v>0</v>
      </c>
      <c r="L34" s="16" t="n">
        <f aca="false">L30-L31</f>
        <v>0</v>
      </c>
      <c r="M34" s="16" t="n">
        <f aca="false">M30-M31</f>
        <v>0</v>
      </c>
      <c r="N34" s="16" t="n">
        <f aca="false">N30-N31</f>
        <v>0</v>
      </c>
      <c r="O34" s="16" t="n">
        <f aca="false">O30-O31</f>
        <v>0</v>
      </c>
      <c r="P34" s="16" t="n">
        <f aca="false">P30-P31</f>
        <v>0</v>
      </c>
      <c r="Q34" s="16" t="n">
        <f aca="false">Q30-Q31</f>
        <v>0</v>
      </c>
      <c r="R34" s="16" t="n">
        <f aca="false">R30-R31</f>
        <v>0</v>
      </c>
      <c r="S34" s="16" t="n">
        <f aca="false">S30-S31</f>
        <v>0</v>
      </c>
      <c r="T34" s="16" t="n">
        <f aca="false">T30-T31</f>
        <v>0</v>
      </c>
    </row>
    <row r="35" customFormat="false" ht="32.4" hidden="false" customHeight="true" outlineLevel="0" collapsed="false">
      <c r="A35" s="8" t="s">
        <v>74</v>
      </c>
      <c r="B35" s="8"/>
      <c r="C35" s="9" t="n">
        <f aca="false">C14+C34</f>
        <v>0</v>
      </c>
      <c r="D35" s="9" t="n">
        <f aca="false">D14+D34</f>
        <v>0</v>
      </c>
      <c r="E35" s="9" t="n">
        <f aca="false">E14+E34</f>
        <v>0</v>
      </c>
      <c r="F35" s="9" t="n">
        <f aca="false">F14+F34</f>
        <v>0</v>
      </c>
      <c r="G35" s="9" t="n">
        <f aca="false">G14+G34</f>
        <v>0</v>
      </c>
      <c r="H35" s="9" t="n">
        <f aca="false">H14+H34</f>
        <v>0</v>
      </c>
      <c r="I35" s="9" t="n">
        <f aca="false">I14+I34</f>
        <v>0</v>
      </c>
      <c r="J35" s="9" t="n">
        <f aca="false">J14+J34</f>
        <v>0</v>
      </c>
      <c r="K35" s="9" t="n">
        <f aca="false">K14+K34</f>
        <v>0</v>
      </c>
      <c r="L35" s="9" t="n">
        <f aca="false">L14+L34</f>
        <v>0</v>
      </c>
      <c r="M35" s="9" t="n">
        <f aca="false">M14+M34</f>
        <v>0</v>
      </c>
      <c r="N35" s="9" t="n">
        <f aca="false">N14+N34</f>
        <v>0</v>
      </c>
      <c r="O35" s="9" t="n">
        <f aca="false">O14+O34</f>
        <v>0</v>
      </c>
      <c r="P35" s="9" t="n">
        <f aca="false">P14+P34</f>
        <v>0</v>
      </c>
      <c r="Q35" s="9" t="n">
        <f aca="false">Q14+Q34</f>
        <v>0</v>
      </c>
      <c r="R35" s="9" t="n">
        <f aca="false">R14+R34</f>
        <v>0</v>
      </c>
      <c r="S35" s="9" t="n">
        <f aca="false">S14+S34</f>
        <v>0</v>
      </c>
      <c r="T35" s="9" t="n">
        <f aca="false">T14+T34</f>
        <v>0</v>
      </c>
    </row>
    <row r="36" customFormat="false" ht="30" hidden="false" customHeight="true" outlineLevel="0" collapsed="false">
      <c r="A36" s="8" t="s">
        <v>75</v>
      </c>
      <c r="B36" s="8"/>
      <c r="C36" s="9" t="n">
        <f aca="false">C2+C35</f>
        <v>0</v>
      </c>
      <c r="D36" s="9" t="n">
        <f aca="false">D2+D35</f>
        <v>0</v>
      </c>
      <c r="E36" s="9" t="n">
        <f aca="false">E2+E35</f>
        <v>0</v>
      </c>
      <c r="F36" s="9" t="n">
        <f aca="false">F2+F35</f>
        <v>0</v>
      </c>
      <c r="G36" s="9" t="n">
        <f aca="false">G2+G35</f>
        <v>0</v>
      </c>
      <c r="H36" s="9" t="n">
        <f aca="false">H2+H35</f>
        <v>0</v>
      </c>
      <c r="I36" s="9" t="n">
        <f aca="false">I2+I35</f>
        <v>0</v>
      </c>
      <c r="J36" s="9" t="n">
        <f aca="false">J2+J35</f>
        <v>0</v>
      </c>
      <c r="K36" s="9" t="n">
        <f aca="false">K2+K35</f>
        <v>0</v>
      </c>
      <c r="L36" s="9" t="n">
        <f aca="false">L2+L35</f>
        <v>0</v>
      </c>
      <c r="M36" s="9" t="n">
        <f aca="false">M2+M35</f>
        <v>0</v>
      </c>
      <c r="N36" s="9" t="n">
        <f aca="false">N2+N35</f>
        <v>0</v>
      </c>
      <c r="O36" s="9" t="n">
        <f aca="false">O2+O35</f>
        <v>0</v>
      </c>
      <c r="P36" s="9" t="n">
        <f aca="false">P2+P35</f>
        <v>0</v>
      </c>
      <c r="Q36" s="9" t="n">
        <f aca="false">Q2+Q35</f>
        <v>0</v>
      </c>
      <c r="R36" s="9" t="n">
        <f aca="false">R2+R35</f>
        <v>0</v>
      </c>
      <c r="S36" s="9" t="n">
        <f aca="false">S2+S35</f>
        <v>0</v>
      </c>
      <c r="T36" s="9" t="n">
        <f aca="false">T2+T35</f>
        <v>0</v>
      </c>
    </row>
  </sheetData>
  <mergeCells count="14">
    <mergeCell ref="A2:B2"/>
    <mergeCell ref="A3:T3"/>
    <mergeCell ref="A4:B4"/>
    <mergeCell ref="A8:B8"/>
    <mergeCell ref="A11:B11"/>
    <mergeCell ref="A14:B14"/>
    <mergeCell ref="A15:T15"/>
    <mergeCell ref="A16:B16"/>
    <mergeCell ref="A18:B18"/>
    <mergeCell ref="A30:B30"/>
    <mergeCell ref="A31:B31"/>
    <mergeCell ref="A34:B34"/>
    <mergeCell ref="A35:B35"/>
    <mergeCell ref="A36:B36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48:27Z</dcterms:created>
  <dc:creator>catalin</dc:creator>
  <dc:description/>
  <dc:language>en-US</dc:language>
  <cp:lastModifiedBy>Admin</cp:lastModifiedBy>
  <cp:lastPrinted>2018-04-24T06:24:09Z</cp:lastPrinted>
  <dcterms:modified xsi:type="dcterms:W3CDTF">2018-11-06T09:18:55Z</dcterms:modified>
  <cp:revision>0</cp:revision>
  <dc:subject/>
  <dc:title/>
</cp:coreProperties>
</file>